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708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708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890255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32859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23115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747684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57776999096453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10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9-07-03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